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SAPLAMA TABLOS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YALOVA ÜNİVERSİTESİ 
2009 - 2010 YAZ OKULU  ÜCRET TABLOSU</t>
  </si>
  <si>
    <t xml:space="preserve">2015-2016 EĞİTİM-ÖĞRETİM YILI YAZ OKULU ÜCRET HESAPLAMA TABLOSU</t>
  </si>
  <si>
    <t xml:space="preserve">1 SAAT</t>
  </si>
  <si>
    <t xml:space="preserve">2 SAAT</t>
  </si>
  <si>
    <t xml:space="preserve">3 SAAT</t>
  </si>
  <si>
    <t xml:space="preserve">4 SAAT</t>
  </si>
  <si>
    <t xml:space="preserve">5 SAAT</t>
  </si>
  <si>
    <t xml:space="preserve">6 SAAT</t>
  </si>
  <si>
    <t xml:space="preserve">7 SAAT</t>
  </si>
  <si>
    <t xml:space="preserve">8 SAAT</t>
  </si>
  <si>
    <t xml:space="preserve">9 SAAT</t>
  </si>
  <si>
    <t xml:space="preserve">10 SAAT</t>
  </si>
  <si>
    <t xml:space="preserve">11 SAAT</t>
  </si>
  <si>
    <t xml:space="preserve">12 SAAT</t>
  </si>
  <si>
    <t xml:space="preserve">Hazırlık Sınıfları</t>
  </si>
  <si>
    <t xml:space="preserve">HUKUK FAKÜLTESİ</t>
  </si>
  <si>
    <t xml:space="preserve">MÜHENDİSLİK FAK.</t>
  </si>
  <si>
    <t xml:space="preserve">İKT.VE İD.BİL.FAK</t>
  </si>
  <si>
    <t xml:space="preserve">İKT.VE İD.BİL.FAK (İngilizce Eğitim Veren Bölümler)</t>
  </si>
  <si>
    <t xml:space="preserve">SANAT VE TASARIM FAKÜLTESİ</t>
  </si>
  <si>
    <t xml:space="preserve">İSLAMİ İLİMLER FAKÜLTESİ (Arapça)</t>
  </si>
  <si>
    <t xml:space="preserve">ENSTİTÜLER</t>
  </si>
  <si>
    <t xml:space="preserve">MESLEK Y.O.</t>
  </si>
  <si>
    <r>
      <rPr>
        <b val="true"/>
        <sz val="11"/>
        <color rgb="FF000000"/>
        <rFont val="Calibri"/>
        <family val="2"/>
        <charset val="162"/>
      </rPr>
      <t xml:space="preserve">Ders açılması MADDE 7 -</t>
    </r>
    <r>
      <rPr>
        <sz val="11"/>
        <color rgb="FF000000"/>
        <rFont val="Calibri"/>
        <family val="2"/>
        <charset val="162"/>
      </rPr>
      <t xml:space="preserve"> Yaz öğretiminde bir dersin açılabilmesi için o derse kayıtlı öğrenci sayısının; önlisans ve lisans programlarında en az yirmi, lisansüstü programlarda en az beş olması gerekir.</t>
    </r>
  </si>
  <si>
    <r>
      <rPr>
        <b val="true"/>
        <sz val="11"/>
        <color rgb="FF000000"/>
        <rFont val="Calibri"/>
        <family val="2"/>
        <charset val="162"/>
      </rPr>
      <t xml:space="preserve">Ders alma MADDE 9 -</t>
    </r>
    <r>
      <rPr>
        <sz val="11"/>
        <color rgb="FF000000"/>
        <rFont val="Calibri"/>
        <family val="2"/>
        <charset val="162"/>
      </rPr>
      <t xml:space="preserve"> Yaz öğretiminde öğrenci en fazla 12 birim saatlik ders alabilir. Ancak intibak sınıfında öğrenim gören öğrenciler 15 birim saatlik derfs alabilirler. Öğrenci; yaz dönemi başlamadan önceki hafta öğrenci kaydından düşürülen dersler yerine açılması kesinleşen derslere, toplam saat limitleri içinde kalmak kaydıyla ders ekleyebilir, ancak ders bırakamaz. </t>
    </r>
  </si>
  <si>
    <t xml:space="preserve">Yaz okulunda diğer üniversitelerden ders alabilmek için : </t>
  </si>
  <si>
    <t xml:space="preserve">Konuya ilişkin YÖK Yürütme Kurulunun;"Yaz öğretimi açılmayan yükseköğretim kurumlarındaki öğrencilerin diğer yükseköğretim kurumlarından yaz öğretiminde ders alabilmelerine izin verilmesi konusundaki talepler 25/06/2014 tarihli Yükseköğretim Yürütme Kurulu toplantısında inclenmiş ve 2547 Sayılı Kanun'un 2880 Sayılı Kanun'la değişik 7/c maddesi uyarınca, yaz öğretimi açılmayan yükseköğretim kurumlarının, diğer yükseköğretim kurumlarından hangilerinde yaz öğretiminde ders alınabileceğinin üniversite senatoları tarafından belirlenmesine, yaz öğretiminde ders alınabilecek yükseköğretim kurumları belirlenmediği takdirde öğrencinin ilgili yılda üniversitenin programının taban puanından daha yüksek bir programın verildiği üniversiteden yaz öğretiminde ders alması durumunda alınan bu derslerin üniversite tarafından kabul edilmesine karar verilmiştir", kararı gereğince ders alınacak fakültenin taban puanının, fakültemiz taban puanından düşük olmaması (özel üniversitelerde ücretli taban puanı) esas alınacaktır.</t>
  </si>
</sst>
</file>

<file path=xl/styles.xml><?xml version="1.0" encoding="utf-8"?>
<styleSheet xmlns="http://schemas.openxmlformats.org/spreadsheetml/2006/main">
  <numFmts count="3">
    <numFmt numFmtId="164" formatCode="General"/>
    <numFmt numFmtId="165" formatCode="#,##0.00;[RED]#,##0.00"/>
    <numFmt numFmtId="166" formatCode="General"/>
  </numFmts>
  <fonts count="9">
    <font>
      <sz val="10"/>
      <name val="Arial Tur"/>
      <family val="0"/>
      <charset val="162"/>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b val="true"/>
      <sz val="11"/>
      <name val="Arial"/>
      <family val="2"/>
      <charset val="162"/>
    </font>
    <font>
      <sz val="11"/>
      <name val="Arial"/>
      <family val="2"/>
      <charset val="162"/>
    </font>
    <font>
      <b val="true"/>
      <sz val="11"/>
      <color rgb="FF000000"/>
      <name val="Calibri"/>
      <family val="2"/>
      <charset val="16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center" vertical="bottom" textRotation="0" wrapText="true" indent="0" shrinkToFit="false"/>
      <protection locked="true" hidden="false"/>
    </xf>
    <xf numFmtId="165" fontId="7" fillId="0" borderId="1" xfId="21" applyFont="true" applyBorder="true" applyAlignment="false" applyProtection="false">
      <alignment horizontal="general" vertical="bottom" textRotation="0" wrapText="false" indent="0" shrinkToFit="false"/>
      <protection locked="true" hidden="false"/>
    </xf>
    <xf numFmtId="165" fontId="6" fillId="0" borderId="2" xfId="21" applyFont="true" applyBorder="true" applyAlignment="true" applyProtection="false">
      <alignment horizontal="center" vertical="bottom" textRotation="0" wrapText="fals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4" xfId="21" applyFont="true" applyBorder="true" applyAlignment="false" applyProtection="false">
      <alignment horizontal="general" vertical="bottom" textRotation="0" wrapText="false" indent="0" shrinkToFit="false"/>
      <protection locked="true" hidden="false"/>
    </xf>
    <xf numFmtId="165" fontId="7" fillId="0" borderId="5" xfId="21" applyFont="true" applyBorder="true" applyAlignment="true" applyProtection="false">
      <alignment horizontal="right" vertical="bottom" textRotation="0" wrapText="false" indent="0" shrinkToFit="false"/>
      <protection locked="true" hidden="false"/>
    </xf>
    <xf numFmtId="165" fontId="7" fillId="0" borderId="5" xfId="21"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6" fillId="2" borderId="4" xfId="21" applyFont="true" applyBorder="true" applyAlignment="false" applyProtection="false">
      <alignment horizontal="general" vertical="bottom" textRotation="0" wrapText="false" indent="0" shrinkToFit="false"/>
      <protection locked="true" hidden="false"/>
    </xf>
    <xf numFmtId="165" fontId="7" fillId="2" borderId="5" xfId="21" applyFont="true" applyBorder="true" applyAlignment="false" applyProtection="false">
      <alignment horizontal="general" vertical="bottom" textRotation="0" wrapText="false" indent="0" shrinkToFit="false"/>
      <protection locked="true" hidden="false"/>
    </xf>
    <xf numFmtId="165" fontId="6" fillId="2" borderId="7" xfId="21" applyFont="true" applyBorder="true" applyAlignment="false" applyProtection="false">
      <alignment horizontal="general" vertical="bottom" textRotation="0" wrapText="false" indent="0" shrinkToFit="false"/>
      <protection locked="true" hidden="false"/>
    </xf>
    <xf numFmtId="165" fontId="7" fillId="2" borderId="8" xfId="21" applyFont="true" applyBorder="true" applyAlignment="false" applyProtection="false">
      <alignment horizontal="general" vertical="bottom" textRotation="0" wrapText="false" indent="0" shrinkToFit="false"/>
      <protection locked="true" hidden="false"/>
    </xf>
    <xf numFmtId="165" fontId="7" fillId="0" borderId="8" xfId="21"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10" xfId="22" applyFont="true" applyBorder="true" applyAlignment="true" applyProtection="false">
      <alignment horizontal="left" vertical="bottom" textRotation="0" wrapText="false" indent="0" shrinkToFit="false"/>
      <protection locked="true" hidden="false"/>
    </xf>
    <xf numFmtId="164" fontId="8" fillId="0" borderId="10" xfId="22" applyFont="true" applyBorder="true" applyAlignment="true" applyProtection="false">
      <alignment horizontal="general" vertical="bottom" textRotation="0" wrapText="true" indent="0" shrinkToFit="false"/>
      <protection locked="true" hidden="false"/>
    </xf>
    <xf numFmtId="164" fontId="8" fillId="0" borderId="11" xfId="22" applyFont="true" applyBorder="true" applyAlignment="true" applyProtection="false">
      <alignment horizontal="left" vertical="bottom" textRotation="0" wrapText="false" indent="0" shrinkToFit="false"/>
      <protection locked="true" hidden="false"/>
    </xf>
    <xf numFmtId="164" fontId="0" fillId="0" borderId="12"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yfa1_Sayfa2" xfId="21"/>
    <cellStyle name="Normal_Sayfa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N17"/>
    </sheetView>
  </sheetViews>
  <sheetFormatPr defaultColWidth="9.0546875" defaultRowHeight="12.75" zeroHeight="false" outlineLevelRow="0" outlineLevelCol="0"/>
  <cols>
    <col collapsed="false" customWidth="true" hidden="false" outlineLevel="0" max="1" min="1" style="0" width="60.85"/>
    <col collapsed="false" customWidth="true" hidden="false" outlineLevel="0" max="10" min="10" style="0" width="8.85"/>
    <col collapsed="false" customWidth="true" hidden="false" outlineLevel="0" max="12" min="11" style="0" width="9.28"/>
    <col collapsed="false" customWidth="true" hidden="false" outlineLevel="0" max="13" min="13" style="0" width="9.56"/>
  </cols>
  <sheetData>
    <row r="2" customFormat="false" ht="15" hidden="false" customHeight="true" outlineLevel="0" collapsed="false">
      <c r="A2" s="1" t="s">
        <v>0</v>
      </c>
      <c r="B2" s="1"/>
      <c r="C2" s="1"/>
      <c r="D2" s="1"/>
      <c r="E2" s="1"/>
      <c r="F2" s="1"/>
      <c r="G2" s="1"/>
      <c r="H2" s="1"/>
      <c r="I2" s="1"/>
      <c r="J2" s="1"/>
      <c r="K2" s="1"/>
      <c r="L2" s="1"/>
      <c r="M2" s="1"/>
    </row>
    <row r="3" customFormat="false" ht="15.75" hidden="false" customHeight="true" outlineLevel="0" collapsed="false">
      <c r="A3" s="1" t="s">
        <v>1</v>
      </c>
      <c r="B3" s="1"/>
      <c r="C3" s="1"/>
      <c r="D3" s="1"/>
      <c r="E3" s="1"/>
      <c r="F3" s="1"/>
      <c r="G3" s="1"/>
      <c r="H3" s="1"/>
      <c r="I3" s="1"/>
      <c r="J3" s="1"/>
      <c r="K3" s="1"/>
      <c r="L3" s="1"/>
      <c r="M3" s="1"/>
    </row>
    <row r="4" customFormat="false" ht="30" hidden="false" customHeight="false" outlineLevel="0" collapsed="false">
      <c r="A4" s="2"/>
      <c r="B4" s="3" t="s">
        <v>2</v>
      </c>
      <c r="C4" s="3" t="s">
        <v>3</v>
      </c>
      <c r="D4" s="3" t="s">
        <v>4</v>
      </c>
      <c r="E4" s="3" t="s">
        <v>5</v>
      </c>
      <c r="F4" s="3" t="s">
        <v>6</v>
      </c>
      <c r="G4" s="3" t="s">
        <v>7</v>
      </c>
      <c r="H4" s="3" t="s">
        <v>8</v>
      </c>
      <c r="I4" s="3" t="s">
        <v>9</v>
      </c>
      <c r="J4" s="3" t="s">
        <v>10</v>
      </c>
      <c r="K4" s="3" t="s">
        <v>11</v>
      </c>
      <c r="L4" s="3" t="s">
        <v>12</v>
      </c>
      <c r="M4" s="3" t="s">
        <v>13</v>
      </c>
      <c r="N4" s="4" t="s">
        <v>14</v>
      </c>
    </row>
    <row r="5" customFormat="false" ht="15" hidden="false" customHeight="false" outlineLevel="0" collapsed="false">
      <c r="A5" s="5" t="s">
        <v>15</v>
      </c>
      <c r="B5" s="6" t="n">
        <f aca="false">1.72*1*14</f>
        <v>24.08</v>
      </c>
      <c r="C5" s="7" t="n">
        <f aca="false">B5*2</f>
        <v>48.16</v>
      </c>
      <c r="D5" s="7" t="n">
        <f aca="false">B5*3</f>
        <v>72.24</v>
      </c>
      <c r="E5" s="7" t="n">
        <f aca="false">B5*4</f>
        <v>96.32</v>
      </c>
      <c r="F5" s="7" t="n">
        <f aca="false">B5*5</f>
        <v>120.4</v>
      </c>
      <c r="G5" s="7" t="n">
        <f aca="false">B5*6</f>
        <v>144.48</v>
      </c>
      <c r="H5" s="7" t="n">
        <f aca="false">B5*7</f>
        <v>168.56</v>
      </c>
      <c r="I5" s="7" t="n">
        <f aca="false">B5*8</f>
        <v>192.64</v>
      </c>
      <c r="J5" s="7" t="n">
        <f aca="false">B5*9</f>
        <v>216.72</v>
      </c>
      <c r="K5" s="7" t="n">
        <f aca="false">B5*10</f>
        <v>240.8</v>
      </c>
      <c r="L5" s="7" t="n">
        <f aca="false">B5*11</f>
        <v>264.88</v>
      </c>
      <c r="M5" s="7" t="n">
        <f aca="false">B5*12</f>
        <v>288.96</v>
      </c>
      <c r="N5" s="8"/>
    </row>
    <row r="6" customFormat="false" ht="15" hidden="false" customHeight="false" outlineLevel="0" collapsed="false">
      <c r="A6" s="9" t="s">
        <v>16</v>
      </c>
      <c r="B6" s="10" t="n">
        <f aca="false">2.27*1*14</f>
        <v>31.78</v>
      </c>
      <c r="C6" s="7" t="n">
        <f aca="false">B6*2</f>
        <v>63.56</v>
      </c>
      <c r="D6" s="7" t="n">
        <f aca="false">B6*3</f>
        <v>95.34</v>
      </c>
      <c r="E6" s="7" t="n">
        <f aca="false">B6*4</f>
        <v>127.12</v>
      </c>
      <c r="F6" s="7" t="n">
        <f aca="false">B6*5</f>
        <v>158.9</v>
      </c>
      <c r="G6" s="7" t="n">
        <f aca="false">B6*6</f>
        <v>190.68</v>
      </c>
      <c r="H6" s="7" t="n">
        <f aca="false">B6*7</f>
        <v>222.46</v>
      </c>
      <c r="I6" s="7" t="n">
        <f aca="false">B6*8</f>
        <v>254.24</v>
      </c>
      <c r="J6" s="7" t="n">
        <f aca="false">B6*9</f>
        <v>286.02</v>
      </c>
      <c r="K6" s="7" t="n">
        <f aca="false">B6*10</f>
        <v>317.8</v>
      </c>
      <c r="L6" s="7" t="n">
        <f aca="false">B6*11</f>
        <v>349.58</v>
      </c>
      <c r="M6" s="7" t="n">
        <f aca="false">B6*12</f>
        <v>381.36</v>
      </c>
      <c r="N6" s="8" t="n">
        <f aca="false">2.27*168</f>
        <v>381.36</v>
      </c>
    </row>
    <row r="7" customFormat="false" ht="15" hidden="false" customHeight="false" outlineLevel="0" collapsed="false">
      <c r="A7" s="9" t="s">
        <v>17</v>
      </c>
      <c r="B7" s="10" t="n">
        <f aca="false">1.72*1*14</f>
        <v>24.08</v>
      </c>
      <c r="C7" s="7" t="n">
        <f aca="false">B7*2</f>
        <v>48.16</v>
      </c>
      <c r="D7" s="7" t="n">
        <f aca="false">B7*3</f>
        <v>72.24</v>
      </c>
      <c r="E7" s="7" t="n">
        <f aca="false">B7*4</f>
        <v>96.32</v>
      </c>
      <c r="F7" s="7" t="n">
        <f aca="false">B7*5</f>
        <v>120.4</v>
      </c>
      <c r="G7" s="7" t="n">
        <f aca="false">B7*6</f>
        <v>144.48</v>
      </c>
      <c r="H7" s="7" t="n">
        <f aca="false">B7*7</f>
        <v>168.56</v>
      </c>
      <c r="I7" s="7" t="n">
        <f aca="false">B7*8</f>
        <v>192.64</v>
      </c>
      <c r="J7" s="7" t="n">
        <f aca="false">B7*9</f>
        <v>216.72</v>
      </c>
      <c r="K7" s="7" t="n">
        <f aca="false">B7*10</f>
        <v>240.8</v>
      </c>
      <c r="L7" s="7" t="n">
        <f aca="false">B7*11</f>
        <v>264.88</v>
      </c>
      <c r="M7" s="7" t="n">
        <f aca="false">B7*12</f>
        <v>288.96</v>
      </c>
      <c r="N7" s="8" t="n">
        <f aca="false">1.72*168</f>
        <v>288.96</v>
      </c>
    </row>
    <row r="8" customFormat="false" ht="15" hidden="false" customHeight="false" outlineLevel="0" collapsed="false">
      <c r="A8" s="9" t="s">
        <v>18</v>
      </c>
      <c r="B8" s="10" t="n">
        <f aca="false">3.44*1*14</f>
        <v>48.16</v>
      </c>
      <c r="C8" s="7" t="n">
        <f aca="false">B8*2</f>
        <v>96.32</v>
      </c>
      <c r="D8" s="7" t="n">
        <f aca="false">B8*3</f>
        <v>144.48</v>
      </c>
      <c r="E8" s="7" t="n">
        <f aca="false">B8*4</f>
        <v>192.64</v>
      </c>
      <c r="F8" s="7" t="n">
        <f aca="false">B8*5</f>
        <v>240.8</v>
      </c>
      <c r="G8" s="7" t="n">
        <f aca="false">B8*6</f>
        <v>288.96</v>
      </c>
      <c r="H8" s="7" t="n">
        <f aca="false">B8*7</f>
        <v>337.12</v>
      </c>
      <c r="I8" s="7" t="n">
        <f aca="false">B8*8</f>
        <v>385.28</v>
      </c>
      <c r="J8" s="7" t="n">
        <f aca="false">B8*9</f>
        <v>433.44</v>
      </c>
      <c r="K8" s="7" t="n">
        <f aca="false">B8*10</f>
        <v>481.6</v>
      </c>
      <c r="L8" s="7" t="n">
        <f aca="false">B8*11</f>
        <v>529.76</v>
      </c>
      <c r="M8" s="7" t="n">
        <f aca="false">B8*12</f>
        <v>577.92</v>
      </c>
      <c r="N8" s="8" t="n">
        <f aca="false">3.44*168</f>
        <v>577.92</v>
      </c>
    </row>
    <row r="9" customFormat="false" ht="15" hidden="false" customHeight="false" outlineLevel="0" collapsed="false">
      <c r="A9" s="9" t="s">
        <v>19</v>
      </c>
      <c r="B9" s="10" t="n">
        <f aca="false">1.75*1*14</f>
        <v>24.5</v>
      </c>
      <c r="C9" s="7" t="n">
        <f aca="false">B9*2</f>
        <v>49</v>
      </c>
      <c r="D9" s="7" t="n">
        <f aca="false">B9*3</f>
        <v>73.5</v>
      </c>
      <c r="E9" s="7" t="n">
        <f aca="false">B9*4</f>
        <v>98</v>
      </c>
      <c r="F9" s="7" t="n">
        <f aca="false">B9*5</f>
        <v>122.5</v>
      </c>
      <c r="G9" s="7" t="n">
        <f aca="false">B9*6</f>
        <v>147</v>
      </c>
      <c r="H9" s="7" t="n">
        <f aca="false">B9*7</f>
        <v>171.5</v>
      </c>
      <c r="I9" s="7" t="n">
        <f aca="false">B9*8</f>
        <v>196</v>
      </c>
      <c r="J9" s="7" t="n">
        <f aca="false">B9*9</f>
        <v>220.5</v>
      </c>
      <c r="K9" s="7" t="n">
        <f aca="false">B9*10</f>
        <v>245</v>
      </c>
      <c r="L9" s="7" t="n">
        <f aca="false">B9*11</f>
        <v>269.5</v>
      </c>
      <c r="M9" s="7" t="n">
        <f aca="false">B9*12</f>
        <v>294</v>
      </c>
      <c r="N9" s="8"/>
    </row>
    <row r="10" customFormat="false" ht="15" hidden="false" customHeight="false" outlineLevel="0" collapsed="false">
      <c r="A10" s="9" t="s">
        <v>20</v>
      </c>
      <c r="B10" s="10" t="n">
        <f aca="false">3.22*1*14</f>
        <v>45.08</v>
      </c>
      <c r="C10" s="7" t="n">
        <f aca="false">B10*2</f>
        <v>90.16</v>
      </c>
      <c r="D10" s="7" t="n">
        <f aca="false">B10*3</f>
        <v>135.24</v>
      </c>
      <c r="E10" s="7" t="n">
        <f aca="false">B10*4</f>
        <v>180.32</v>
      </c>
      <c r="F10" s="7" t="n">
        <f aca="false">B10*5</f>
        <v>225.4</v>
      </c>
      <c r="G10" s="7" t="n">
        <f aca="false">B10*6</f>
        <v>270.48</v>
      </c>
      <c r="H10" s="7" t="n">
        <f aca="false">B10*7</f>
        <v>315.56</v>
      </c>
      <c r="I10" s="7" t="n">
        <f aca="false">B10*8</f>
        <v>360.64</v>
      </c>
      <c r="J10" s="7" t="n">
        <f aca="false">B10*9</f>
        <v>405.72</v>
      </c>
      <c r="K10" s="7" t="n">
        <f aca="false">B10*10</f>
        <v>450.8</v>
      </c>
      <c r="L10" s="7" t="n">
        <f aca="false">B10*11</f>
        <v>495.88</v>
      </c>
      <c r="M10" s="7" t="n">
        <f aca="false">B10*12</f>
        <v>540.96</v>
      </c>
      <c r="N10" s="8" t="n">
        <f aca="false">3.22*168</f>
        <v>540.96</v>
      </c>
    </row>
    <row r="11" customFormat="false" ht="15" hidden="false" customHeight="false" outlineLevel="0" collapsed="false">
      <c r="A11" s="9" t="s">
        <v>21</v>
      </c>
      <c r="B11" s="10" t="n">
        <f aca="false">1.47*1*14</f>
        <v>20.58</v>
      </c>
      <c r="C11" s="7" t="n">
        <f aca="false">B11*2</f>
        <v>41.16</v>
      </c>
      <c r="D11" s="7" t="n">
        <f aca="false">B11*3</f>
        <v>61.74</v>
      </c>
      <c r="E11" s="7" t="n">
        <f aca="false">B11*4</f>
        <v>82.32</v>
      </c>
      <c r="F11" s="7" t="n">
        <f aca="false">B11*5</f>
        <v>102.9</v>
      </c>
      <c r="G11" s="7" t="n">
        <f aca="false">B11*6</f>
        <v>123.48</v>
      </c>
      <c r="H11" s="7" t="n">
        <f aca="false">B11*7</f>
        <v>144.06</v>
      </c>
      <c r="I11" s="7" t="n">
        <f aca="false">B11*8</f>
        <v>164.64</v>
      </c>
      <c r="J11" s="7" t="n">
        <f aca="false">B11*9</f>
        <v>185.22</v>
      </c>
      <c r="K11" s="7" t="n">
        <f aca="false">B11*10</f>
        <v>205.8</v>
      </c>
      <c r="L11" s="7" t="n">
        <f aca="false">B11*11</f>
        <v>226.38</v>
      </c>
      <c r="M11" s="7" t="n">
        <f aca="false">B11*12</f>
        <v>246.96</v>
      </c>
      <c r="N11" s="8"/>
    </row>
    <row r="12" customFormat="false" ht="15.75" hidden="false" customHeight="false" outlineLevel="0" collapsed="false">
      <c r="A12" s="11" t="s">
        <v>22</v>
      </c>
      <c r="B12" s="12" t="n">
        <f aca="false">1.26*1*14</f>
        <v>17.64</v>
      </c>
      <c r="C12" s="13" t="n">
        <f aca="false">B12*2</f>
        <v>35.28</v>
      </c>
      <c r="D12" s="13" t="n">
        <f aca="false">B12*3</f>
        <v>52.92</v>
      </c>
      <c r="E12" s="13" t="n">
        <f aca="false">B12*4</f>
        <v>70.56</v>
      </c>
      <c r="F12" s="13" t="n">
        <f aca="false">B12*5</f>
        <v>88.2</v>
      </c>
      <c r="G12" s="13" t="n">
        <f aca="false">B12*6</f>
        <v>105.84</v>
      </c>
      <c r="H12" s="13" t="n">
        <f aca="false">B12*7</f>
        <v>123.48</v>
      </c>
      <c r="I12" s="13" t="n">
        <f aca="false">B12*8</f>
        <v>141.12</v>
      </c>
      <c r="J12" s="13" t="n">
        <f aca="false">B12*9</f>
        <v>158.76</v>
      </c>
      <c r="K12" s="13" t="n">
        <f aca="false">B12*10</f>
        <v>176.4</v>
      </c>
      <c r="L12" s="13" t="n">
        <f aca="false">B12*11</f>
        <v>194.04</v>
      </c>
      <c r="M12" s="13" t="n">
        <f aca="false">B12*12</f>
        <v>211.68</v>
      </c>
      <c r="N12" s="14" t="n">
        <f aca="false">1.26*168</f>
        <v>211.68</v>
      </c>
    </row>
    <row r="13" customFormat="false" ht="15.75" hidden="false" customHeight="false" outlineLevel="0" collapsed="false">
      <c r="A13" s="15"/>
      <c r="B13" s="15"/>
      <c r="C13" s="15"/>
      <c r="D13" s="15"/>
      <c r="E13" s="15"/>
      <c r="F13" s="15"/>
      <c r="G13" s="15"/>
      <c r="H13" s="15"/>
      <c r="I13" s="15"/>
      <c r="J13" s="15"/>
      <c r="K13" s="15"/>
      <c r="L13" s="15"/>
      <c r="M13" s="15"/>
    </row>
    <row r="14" customFormat="false" ht="20.25" hidden="false" customHeight="true" outlineLevel="0" collapsed="false">
      <c r="A14" s="16" t="s">
        <v>23</v>
      </c>
      <c r="B14" s="16"/>
      <c r="C14" s="16"/>
      <c r="D14" s="16"/>
      <c r="E14" s="16"/>
      <c r="F14" s="16"/>
      <c r="G14" s="16"/>
      <c r="H14" s="16"/>
      <c r="I14" s="16"/>
      <c r="J14" s="16"/>
      <c r="K14" s="16"/>
      <c r="L14" s="16"/>
      <c r="M14" s="16"/>
      <c r="N14" s="16"/>
    </row>
    <row r="15" customFormat="false" ht="34.5" hidden="false" customHeight="true" outlineLevel="0" collapsed="false">
      <c r="A15" s="17" t="s">
        <v>24</v>
      </c>
      <c r="B15" s="17"/>
      <c r="C15" s="17"/>
      <c r="D15" s="17"/>
      <c r="E15" s="17"/>
      <c r="F15" s="17"/>
      <c r="G15" s="17"/>
      <c r="H15" s="17"/>
      <c r="I15" s="17"/>
      <c r="J15" s="17"/>
      <c r="K15" s="17"/>
      <c r="L15" s="17"/>
      <c r="M15" s="17"/>
      <c r="N15" s="17"/>
    </row>
    <row r="16" customFormat="false" ht="15" hidden="false" customHeight="true" outlineLevel="0" collapsed="false">
      <c r="A16" s="18" t="s">
        <v>25</v>
      </c>
      <c r="B16" s="18"/>
      <c r="C16" s="18"/>
      <c r="D16" s="18"/>
      <c r="E16" s="18"/>
      <c r="F16" s="18"/>
      <c r="G16" s="18"/>
      <c r="H16" s="18"/>
      <c r="I16" s="18"/>
      <c r="J16" s="18"/>
      <c r="K16" s="18"/>
      <c r="L16" s="18"/>
      <c r="M16" s="18"/>
      <c r="N16" s="18"/>
    </row>
    <row r="17" customFormat="false" ht="70.5" hidden="false" customHeight="true" outlineLevel="0" collapsed="false">
      <c r="A17" s="19" t="s">
        <v>26</v>
      </c>
      <c r="B17" s="19"/>
      <c r="C17" s="19"/>
      <c r="D17" s="19"/>
      <c r="E17" s="19"/>
      <c r="F17" s="19"/>
      <c r="G17" s="19"/>
      <c r="H17" s="19"/>
      <c r="I17" s="19"/>
      <c r="J17" s="19"/>
      <c r="K17" s="19"/>
      <c r="L17" s="19"/>
      <c r="M17" s="19"/>
      <c r="N17" s="19"/>
    </row>
  </sheetData>
  <mergeCells count="6">
    <mergeCell ref="A2:M2"/>
    <mergeCell ref="A3:M3"/>
    <mergeCell ref="A14:N14"/>
    <mergeCell ref="A15:N15"/>
    <mergeCell ref="A16:N16"/>
    <mergeCell ref="A17:N17"/>
  </mergeCells>
  <printOptions headings="false" gridLines="false" gridLinesSet="true" horizontalCentered="false" verticalCentered="false"/>
  <pageMargins left="0.470138888888889" right="0.540277777777778"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07:11:20Z</dcterms:created>
  <dc:creator>Aidata</dc:creator>
  <dc:description/>
  <dc:language>en-US</dc:language>
  <cp:lastModifiedBy>Nurcan</cp:lastModifiedBy>
  <cp:lastPrinted>2011-06-06T07:18:37Z</cp:lastPrinted>
  <dcterms:modified xsi:type="dcterms:W3CDTF">2016-06-02T13:47:45Z</dcterms:modified>
  <cp:revision>0</cp:revision>
  <dc:subject/>
  <dc:title/>
</cp:coreProperties>
</file>